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 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ervizio di manutenzione ordinaria e straordinaria e fornitura ricambi per trattori rasaerba John Deere a supporto delle attività dei centri operativi di Milano e Meda</t>
  </si>
  <si>
    <t xml:space="preserve">OFFERTA DELLA DITTA _________________________________________________________________</t>
  </si>
  <si>
    <t xml:space="preserve">TABELLA SCONTI</t>
  </si>
  <si>
    <t xml:space="preserve">TIPOLOGIA </t>
  </si>
  <si>
    <t xml:space="preserve">% SCONTO </t>
  </si>
  <si>
    <t xml:space="preserve">PESO</t>
  </si>
  <si>
    <t xml:space="preserve">1.	MANUTENZIONE ORDINARIA (manodopera) degli automezzi e mezzi agricoli sopraindicati, consistenti in cambio olio, filtri, liquidi vari e tutto quanto necessario così come prescritto dalla casa costruttrice per raggiungimento alla soglia chilometrica od oraria</t>
  </si>
  <si>
    <t xml:space="preserve">NON SOGGETTA A RIBASSO</t>
  </si>
  <si>
    <t xml:space="preserve">2.	MANUTENZIONE STRAORDINARIA (manodopera) degli automezzi e mezzi agricoli sopraindicati</t>
  </si>
  <si>
    <t xml:space="preserve">3.	PEZZI DI RICAMBIO: Sconto espresso in termini percentuali sui pezzi di ricambio originali facendo riferimento al listino generale della casa costruttrice valido per l’anno 2023/2024</t>
  </si>
  <si>
    <t xml:space="preserve">60% del 47%</t>
  </si>
  <si>
    <t xml:space="preserve">4.	OLI LUBRIFICANTI E LIQUIDI FUNZIONALI: Sconto espresso in termini percentuali sui prezzi al litro degli oli lubrificanti e liquidi funzionali (motore, cambio, differenziale, freni, antigelo, ecc…) facendo riferimento ai listini delle primarie marche valide per l’anno 2023/2024</t>
  </si>
  <si>
    <t xml:space="preserve">40% del 47%</t>
  </si>
  <si>
    <t xml:space="preserve">5.	GARANZIA: la durata espressa in mesi sugli interventi di manutenzione e riparazione che verranno effettuati </t>
  </si>
  <si>
    <t xml:space="preserve">n.d.</t>
  </si>
  <si>
    <t xml:space="preserve">TOTALE DA INSERIRE IN SIN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33.14"/>
    <col collapsed="false" customWidth="true" hidden="false" outlineLevel="0" max="3" min="3" style="0" width="12.28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3" customFormat="false" ht="33" hidden="false" customHeight="true" outlineLevel="0" collapsed="false">
      <c r="A3" s="3" t="s">
        <v>2</v>
      </c>
      <c r="B3" s="3"/>
    </row>
    <row r="4" s="7" customFormat="true" ht="40.5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45" hidden="false" customHeight="false" outlineLevel="0" collapsed="false">
      <c r="A5" s="8" t="s">
        <v>6</v>
      </c>
      <c r="B5" s="9" t="s">
        <v>7</v>
      </c>
      <c r="C5" s="10" t="n">
        <v>0.53</v>
      </c>
    </row>
    <row r="6" customFormat="false" ht="18.75" hidden="false" customHeight="false" outlineLevel="0" collapsed="false">
      <c r="A6" s="8" t="s">
        <v>8</v>
      </c>
      <c r="B6" s="9" t="s">
        <v>7</v>
      </c>
      <c r="C6" s="10"/>
    </row>
    <row r="7" customFormat="false" ht="30" hidden="false" customHeight="false" outlineLevel="0" collapsed="false">
      <c r="A7" s="8" t="s">
        <v>9</v>
      </c>
      <c r="B7" s="11" t="n">
        <v>0</v>
      </c>
      <c r="C7" s="12" t="s">
        <v>10</v>
      </c>
    </row>
    <row r="8" customFormat="false" ht="45" hidden="false" customHeight="false" outlineLevel="0" collapsed="false">
      <c r="A8" s="13" t="s">
        <v>11</v>
      </c>
      <c r="B8" s="11" t="n">
        <v>0</v>
      </c>
      <c r="C8" s="12" t="s">
        <v>12</v>
      </c>
    </row>
    <row r="9" customFormat="false" ht="43.5" hidden="false" customHeight="true" outlineLevel="0" collapsed="false">
      <c r="A9" s="14" t="s">
        <v>13</v>
      </c>
      <c r="B9" s="15" t="n">
        <v>0</v>
      </c>
      <c r="C9" s="16" t="s">
        <v>14</v>
      </c>
    </row>
    <row r="10" customFormat="false" ht="38.25" hidden="false" customHeight="true" outlineLevel="0" collapsed="false">
      <c r="A10" s="17" t="s">
        <v>15</v>
      </c>
      <c r="B10" s="18" t="n">
        <f aca="false">+(B7*0.6)+(B8*0.4)</f>
        <v>0</v>
      </c>
    </row>
  </sheetData>
  <mergeCells count="4">
    <mergeCell ref="A1:C1"/>
    <mergeCell ref="A2:C2"/>
    <mergeCell ref="A3:B3"/>
    <mergeCell ref="C5:C6"/>
  </mergeCells>
  <printOptions headings="false" gridLines="false" gridLinesSet="true" horizontalCentered="false" verticalCentered="false"/>
  <pageMargins left="0.708333333333333" right="0.708333333333333" top="0.4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24:17Z</dcterms:created>
  <dc:creator>stefania.bartoli</dc:creator>
  <dc:description/>
  <dc:language>en-US</dc:language>
  <cp:lastModifiedBy>Guzzetti Marta</cp:lastModifiedBy>
  <cp:lastPrinted>2023-08-16T11:58:04Z</cp:lastPrinted>
  <dcterms:modified xsi:type="dcterms:W3CDTF">2023-09-25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